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İ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MEK POMPA</t>
  </si>
  <si>
    <t xml:space="preserve">2012 MÜŞTERİ MEMNUNİYETİ ANALİZİ</t>
  </si>
  <si>
    <t xml:space="preserve">Sıra No</t>
  </si>
  <si>
    <t xml:space="preserve">MÜŞTERİ ADI</t>
  </si>
  <si>
    <t xml:space="preserve">SORULAR</t>
  </si>
  <si>
    <t xml:space="preserve">ANALİZ</t>
  </si>
  <si>
    <t xml:space="preserve">Ortalama</t>
  </si>
  <si>
    <t xml:space="preserve">Yüzde (%)</t>
  </si>
  <si>
    <t xml:space="preserve">Sonuç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İ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T</t>
  </si>
  <si>
    <t xml:space="preserve">U</t>
  </si>
  <si>
    <t xml:space="preserve">TOPLAM</t>
  </si>
  <si>
    <t xml:space="preserve">Yüzde</t>
  </si>
  <si>
    <t xml:space="preserve">MEM =</t>
  </si>
  <si>
    <t xml:space="preserve">MEMNUN</t>
  </si>
  <si>
    <t xml:space="preserve">OL    =</t>
  </si>
  <si>
    <t xml:space="preserve">OLUMLU</t>
  </si>
  <si>
    <t xml:space="preserve">OR   =</t>
  </si>
  <si>
    <t xml:space="preserve">ORTA</t>
  </si>
  <si>
    <t xml:space="preserve">M.DE=</t>
  </si>
  <si>
    <t xml:space="preserve">MEMNUN DEĞİL</t>
  </si>
  <si>
    <t xml:space="preserve">FR.09.03    Rev: 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T_L"/>
    <numFmt numFmtId="166" formatCode="0.00"/>
    <numFmt numFmtId="167" formatCode="0.0"/>
    <numFmt numFmtId="168" formatCode="General"/>
    <numFmt numFmtId="169" formatCode="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2"/>
      <charset val="162"/>
    </font>
    <font>
      <b val="true"/>
      <sz val="16"/>
      <name val="Arial Tur"/>
      <family val="2"/>
      <charset val="162"/>
    </font>
    <font>
      <b val="true"/>
      <sz val="9"/>
      <color rgb="FF333333"/>
      <name val="Arial Tur"/>
      <family val="2"/>
      <charset val="162"/>
    </font>
    <font>
      <b val="true"/>
      <sz val="9"/>
      <color rgb="FF333333"/>
      <name val="Arial Tur"/>
      <family val="0"/>
      <charset val="162"/>
    </font>
    <font>
      <b val="true"/>
      <sz val="11"/>
      <color rgb="FF333333"/>
      <name val="Arial Tur"/>
      <family val="2"/>
      <charset val="162"/>
    </font>
    <font>
      <b val="true"/>
      <sz val="8"/>
      <color rgb="FF0000FF"/>
      <name val="Arial Tur"/>
      <family val="2"/>
      <charset val="162"/>
    </font>
    <font>
      <b val="true"/>
      <sz val="8"/>
      <color rgb="FF000000"/>
      <name val="Arial Tur"/>
      <family val="0"/>
      <charset val="162"/>
    </font>
    <font>
      <sz val="8"/>
      <color rgb="FF000000"/>
      <name val="Arial Tur"/>
      <family val="2"/>
      <charset val="162"/>
    </font>
    <font>
      <sz val="8"/>
      <name val="Arial Tur"/>
      <family val="2"/>
      <charset val="162"/>
    </font>
    <font>
      <sz val="8"/>
      <color rgb="FFFF0000"/>
      <name val="Century Gothic"/>
      <family val="2"/>
    </font>
    <font>
      <sz val="8"/>
      <color rgb="FF008000"/>
      <name val="Arial Tur"/>
      <family val="2"/>
      <charset val="162"/>
    </font>
    <font>
      <b val="true"/>
      <sz val="8"/>
      <color rgb="FF008000"/>
      <name val="Arial Tur"/>
      <family val="2"/>
      <charset val="162"/>
    </font>
    <font>
      <sz val="8"/>
      <color rgb="FF808080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color rgb="FF800000"/>
      <name val="Arial Tur"/>
      <family val="2"/>
      <charset val="162"/>
    </font>
    <font>
      <sz val="5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77699403147"/>
          <c:y val="0.0514690982776089"/>
          <c:w val="0.897788931090613"/>
          <c:h val="0.859777102330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İZ!$C$4:$Q$4</c:f>
              <c:strCache>
                <c:ptCount val="15"/>
                <c:pt idx="0">
                  <c:v>1.3     </c:v>
                </c:pt>
                <c:pt idx="1">
                  <c:v>1.4     </c:v>
                </c:pt>
                <c:pt idx="2">
                  <c:v>2.1     </c:v>
                </c:pt>
                <c:pt idx="3">
                  <c:v>2.2     </c:v>
                </c:pt>
                <c:pt idx="4">
                  <c:v>2.3     </c:v>
                </c:pt>
                <c:pt idx="5">
                  <c:v>3.1     </c:v>
                </c:pt>
                <c:pt idx="6">
                  <c:v>3.2     </c:v>
                </c:pt>
                <c:pt idx="7">
                  <c:v>3.3     </c:v>
                </c:pt>
                <c:pt idx="8">
                  <c:v>4.1     </c:v>
                </c:pt>
                <c:pt idx="9">
                  <c:v>4.2     </c:v>
                </c:pt>
                <c:pt idx="10">
                  <c:v>4.3     </c:v>
                </c:pt>
                <c:pt idx="11">
                  <c:v>4.4     </c:v>
                </c:pt>
                <c:pt idx="12">
                  <c:v>5.1     </c:v>
                </c:pt>
                <c:pt idx="13">
                  <c:v>5.2     </c:v>
                </c:pt>
                <c:pt idx="14">
                  <c:v>5.3</c:v>
                </c:pt>
              </c:strCache>
            </c:strRef>
          </c:cat>
          <c:val>
            <c:numRef>
              <c:f>ANALİZ!$C$21:$Q$21</c:f>
              <c:numCache>
                <c:formatCode>General</c:formatCode>
                <c:ptCount val="15"/>
                <c:pt idx="0">
                  <c:v>78</c:v>
                </c:pt>
                <c:pt idx="1">
                  <c:v>78.6666666666667</c:v>
                </c:pt>
                <c:pt idx="2">
                  <c:v>80</c:v>
                </c:pt>
                <c:pt idx="3">
                  <c:v>77.3333333333333</c:v>
                </c:pt>
                <c:pt idx="4">
                  <c:v>81.3333333333333</c:v>
                </c:pt>
                <c:pt idx="5">
                  <c:v>80.6666666666667</c:v>
                </c:pt>
                <c:pt idx="6">
                  <c:v>415.333333333333</c:v>
                </c:pt>
                <c:pt idx="7">
                  <c:v>82.6666666666667</c:v>
                </c:pt>
                <c:pt idx="8">
                  <c:v>81.3333333333333</c:v>
                </c:pt>
                <c:pt idx="9">
                  <c:v>86</c:v>
                </c:pt>
                <c:pt idx="10">
                  <c:v>85.3333333333333</c:v>
                </c:pt>
                <c:pt idx="11">
                  <c:v>84</c:v>
                </c:pt>
                <c:pt idx="12">
                  <c:v>85.3333333333333</c:v>
                </c:pt>
                <c:pt idx="13">
                  <c:v>87.3333333333333</c:v>
                </c:pt>
                <c:pt idx="14">
                  <c:v>86.6666666666667</c:v>
                </c:pt>
              </c:numCache>
            </c:numRef>
          </c:val>
        </c:ser>
        <c:gapWidth val="150"/>
        <c:overlap val="0"/>
        <c:axId val="10033164"/>
        <c:axId val="51675510"/>
      </c:barChart>
      <c:catAx>
        <c:axId val="1003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RU NO</a:t>
                </a:r>
              </a:p>
            </c:rich>
          </c:tx>
          <c:layout>
            <c:manualLayout>
              <c:xMode val="edge"/>
              <c:yMode val="edge"/>
              <c:x val="0.502712967986978"/>
              <c:y val="0.914589665653495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#,##0.0\ _T_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5510"/>
        <c:crossesAt val="0"/>
        <c:auto val="1"/>
        <c:lblAlgn val="ctr"/>
        <c:lblOffset val="100"/>
        <c:noMultiLvlLbl val="0"/>
      </c:catAx>
      <c:valAx>
        <c:axId val="516755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ÜŞTERİ TATMİN YÜZDESİ</a:t>
                </a:r>
              </a:p>
            </c:rich>
          </c:tx>
          <c:layout>
            <c:manualLayout>
              <c:xMode val="edge"/>
              <c:yMode val="edge"/>
              <c:x val="0.0168882257189365"/>
              <c:y val="-0.133941236068896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3164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853501695312"/>
          <c:y val="0.0532749312417235"/>
          <c:w val="0.898748976967146"/>
          <c:h val="0.8608536212692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İZ!$B$5:$B$7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ANALİZ!$S$5:$S$7</c:f>
              <c:numCache>
                <c:formatCode>General</c:formatCode>
                <c:ptCount val="3"/>
                <c:pt idx="0">
                  <c:v>77.3333333333333</c:v>
                </c:pt>
                <c:pt idx="1">
                  <c:v>81.3333333333333</c:v>
                </c:pt>
                <c:pt idx="2">
                  <c:v>86.6666666666667</c:v>
                </c:pt>
              </c:numCache>
            </c:numRef>
          </c:val>
        </c:ser>
        <c:gapWidth val="150"/>
        <c:overlap val="0"/>
        <c:axId val="30123578"/>
        <c:axId val="17602248"/>
      </c:barChart>
      <c:catAx>
        <c:axId val="3012357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ÜŞTERİ ADI</a:t>
                </a:r>
              </a:p>
            </c:rich>
          </c:tx>
          <c:layout>
            <c:manualLayout>
              <c:xMode val="edge"/>
              <c:yMode val="edge"/>
              <c:x val="0.122120893253829"/>
              <c:y val="0.12040338188856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2248"/>
        <c:crossesAt val="0"/>
        <c:auto val="1"/>
        <c:lblAlgn val="ctr"/>
        <c:lblOffset val="100"/>
        <c:noMultiLvlLbl val="0"/>
      </c:catAx>
      <c:valAx>
        <c:axId val="176022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ÜŞTERİ TATMİN YÜZDESİ</a:t>
                </a:r>
              </a:p>
            </c:rich>
          </c:tx>
          <c:layout>
            <c:manualLayout>
              <c:xMode val="edge"/>
              <c:yMode val="edge"/>
              <c:x val="0.426283175493979"/>
              <c:y val="0.53152694305796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357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3</xdr:row>
      <xdr:rowOff>28440</xdr:rowOff>
    </xdr:from>
    <xdr:to>
      <xdr:col>9</xdr:col>
      <xdr:colOff>402480</xdr:colOff>
      <xdr:row>45</xdr:row>
      <xdr:rowOff>19080</xdr:rowOff>
    </xdr:to>
    <xdr:graphicFrame>
      <xdr:nvGraphicFramePr>
        <xdr:cNvPr id="0" name="Grafik 2"/>
        <xdr:cNvGraphicFramePr/>
      </xdr:nvGraphicFramePr>
      <xdr:xfrm>
        <a:off x="30240" y="4495680"/>
        <a:ext cx="5307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2480</xdr:colOff>
      <xdr:row>23</xdr:row>
      <xdr:rowOff>28440</xdr:rowOff>
    </xdr:from>
    <xdr:to>
      <xdr:col>19</xdr:col>
      <xdr:colOff>614520</xdr:colOff>
      <xdr:row>44</xdr:row>
      <xdr:rowOff>161640</xdr:rowOff>
    </xdr:to>
    <xdr:graphicFrame>
      <xdr:nvGraphicFramePr>
        <xdr:cNvPr id="1" name="Grafik 3"/>
        <xdr:cNvGraphicFramePr/>
      </xdr:nvGraphicFramePr>
      <xdr:xfrm>
        <a:off x="6020640" y="4495680"/>
        <a:ext cx="6157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1" activeCellId="0" sqref="D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42"/>
    <col collapsed="false" customWidth="true" hidden="false" outlineLevel="0" max="6" min="3" style="1" width="6.41"/>
    <col collapsed="false" customWidth="true" hidden="false" outlineLevel="0" max="12" min="7" style="1" width="8.41"/>
    <col collapsed="false" customWidth="true" hidden="false" outlineLevel="0" max="17" min="13" style="1" width="9.28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1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5</v>
      </c>
      <c r="S3" s="8"/>
      <c r="T3" s="8"/>
    </row>
    <row r="4" s="1" customFormat="true" ht="13.5" hidden="false" customHeight="false" outlineLevel="0" collapsed="false">
      <c r="A4" s="5"/>
      <c r="B4" s="6"/>
      <c r="C4" s="9" t="n">
        <v>1.3</v>
      </c>
      <c r="D4" s="9" t="n">
        <v>1.4</v>
      </c>
      <c r="E4" s="9" t="n">
        <v>2.1</v>
      </c>
      <c r="F4" s="9" t="n">
        <v>2.2</v>
      </c>
      <c r="G4" s="9" t="n">
        <v>2.3</v>
      </c>
      <c r="H4" s="9" t="n">
        <v>3.1</v>
      </c>
      <c r="I4" s="9" t="n">
        <v>3.2</v>
      </c>
      <c r="J4" s="9" t="n">
        <v>3.3</v>
      </c>
      <c r="K4" s="9" t="n">
        <v>4.1</v>
      </c>
      <c r="L4" s="9" t="n">
        <v>4.2</v>
      </c>
      <c r="M4" s="9" t="n">
        <v>4.3</v>
      </c>
      <c r="N4" s="9" t="n">
        <v>4.4</v>
      </c>
      <c r="O4" s="9" t="n">
        <v>5.1</v>
      </c>
      <c r="P4" s="9" t="n">
        <v>5.2</v>
      </c>
      <c r="Q4" s="10" t="n">
        <v>5.3</v>
      </c>
      <c r="R4" s="11" t="s">
        <v>6</v>
      </c>
      <c r="S4" s="11" t="s">
        <v>7</v>
      </c>
      <c r="T4" s="11" t="s">
        <v>8</v>
      </c>
    </row>
    <row r="5" s="1" customFormat="true" ht="15" hidden="false" customHeight="false" outlineLevel="0" collapsed="false">
      <c r="A5" s="12" t="n">
        <v>1</v>
      </c>
      <c r="B5" s="13" t="s">
        <v>9</v>
      </c>
      <c r="C5" s="14" t="n">
        <v>5</v>
      </c>
      <c r="D5" s="14" t="n">
        <v>7</v>
      </c>
      <c r="E5" s="14" t="n">
        <v>8</v>
      </c>
      <c r="F5" s="14" t="n">
        <v>8</v>
      </c>
      <c r="G5" s="14" t="n">
        <v>8</v>
      </c>
      <c r="H5" s="14" t="n">
        <v>8</v>
      </c>
      <c r="I5" s="14" t="n">
        <v>7</v>
      </c>
      <c r="J5" s="14" t="n">
        <v>9</v>
      </c>
      <c r="K5" s="14" t="n">
        <v>8</v>
      </c>
      <c r="L5" s="14" t="n">
        <v>8</v>
      </c>
      <c r="M5" s="14" t="n">
        <v>7</v>
      </c>
      <c r="N5" s="14" t="n">
        <v>8</v>
      </c>
      <c r="O5" s="14" t="n">
        <v>9</v>
      </c>
      <c r="P5" s="14" t="n">
        <v>8</v>
      </c>
      <c r="Q5" s="14" t="n">
        <v>8</v>
      </c>
      <c r="R5" s="15" t="n">
        <f aca="false">AVERAGE(C5:Q5)</f>
        <v>7.73333333333333</v>
      </c>
      <c r="S5" s="16" t="n">
        <f aca="false">(100*R5)/10</f>
        <v>77.3333333333333</v>
      </c>
      <c r="T5" s="17" t="str">
        <f aca="false">IF(S5&gt;79,"MEM.",IF(S5&gt;69,"OL.",IF(S5&gt;39,"OR.",IF(S5&gt;23,"M.DE."))))</f>
        <v>OL.</v>
      </c>
    </row>
    <row r="6" s="1" customFormat="true" ht="15" hidden="false" customHeight="false" outlineLevel="0" collapsed="false">
      <c r="A6" s="12" t="n">
        <v>2</v>
      </c>
      <c r="B6" s="13" t="s">
        <v>10</v>
      </c>
      <c r="C6" s="14" t="n">
        <v>8</v>
      </c>
      <c r="D6" s="14" t="n">
        <v>7</v>
      </c>
      <c r="E6" s="14" t="n">
        <v>8</v>
      </c>
      <c r="F6" s="14" t="n">
        <v>7</v>
      </c>
      <c r="G6" s="14" t="n">
        <v>9</v>
      </c>
      <c r="H6" s="14" t="n">
        <v>7</v>
      </c>
      <c r="I6" s="14" t="n">
        <v>8</v>
      </c>
      <c r="J6" s="14" t="n">
        <v>8</v>
      </c>
      <c r="K6" s="14" t="n">
        <v>9</v>
      </c>
      <c r="L6" s="14" t="n">
        <v>9</v>
      </c>
      <c r="M6" s="14" t="n">
        <v>9</v>
      </c>
      <c r="N6" s="14" t="n">
        <v>8</v>
      </c>
      <c r="O6" s="14" t="n">
        <v>8</v>
      </c>
      <c r="P6" s="14" t="n">
        <v>9</v>
      </c>
      <c r="Q6" s="14" t="n">
        <v>8</v>
      </c>
      <c r="R6" s="15" t="n">
        <f aca="false">AVERAGE(C6:Q6)</f>
        <v>8.13333333333333</v>
      </c>
      <c r="S6" s="16" t="n">
        <f aca="false">(100*R6)/10</f>
        <v>81.3333333333333</v>
      </c>
      <c r="T6" s="17" t="str">
        <f aca="false">IF(S6&gt;79,"MEM.",IF(S6&gt;69,"OL.",IF(S6&gt;39,"OR.",IF(S6&gt;23,"M.DE."))))</f>
        <v>MEM.</v>
      </c>
    </row>
    <row r="7" s="1" customFormat="true" ht="15" hidden="false" customHeight="false" outlineLevel="0" collapsed="false">
      <c r="A7" s="12" t="n">
        <v>3</v>
      </c>
      <c r="B7" s="13" t="s">
        <v>11</v>
      </c>
      <c r="C7" s="14" t="n">
        <v>8</v>
      </c>
      <c r="D7" s="14" t="n">
        <v>9</v>
      </c>
      <c r="E7" s="14" t="n">
        <v>8</v>
      </c>
      <c r="F7" s="14" t="n">
        <v>8</v>
      </c>
      <c r="G7" s="14" t="n">
        <v>8</v>
      </c>
      <c r="H7" s="14" t="n">
        <v>7</v>
      </c>
      <c r="I7" s="14" t="n">
        <v>7</v>
      </c>
      <c r="J7" s="14" t="n">
        <v>9</v>
      </c>
      <c r="K7" s="14" t="n">
        <v>9</v>
      </c>
      <c r="L7" s="14" t="n">
        <v>10</v>
      </c>
      <c r="M7" s="14" t="n">
        <v>10</v>
      </c>
      <c r="N7" s="14" t="n">
        <v>10</v>
      </c>
      <c r="O7" s="14" t="n">
        <v>9</v>
      </c>
      <c r="P7" s="14" t="n">
        <v>9</v>
      </c>
      <c r="Q7" s="14" t="n">
        <v>9</v>
      </c>
      <c r="R7" s="15" t="n">
        <f aca="false">AVERAGE(C7:Q7)</f>
        <v>8.66666666666667</v>
      </c>
      <c r="S7" s="16" t="n">
        <f aca="false">(100*R7)/10</f>
        <v>86.6666666666667</v>
      </c>
      <c r="T7" s="17" t="str">
        <f aca="false">IF(S7&gt;79,"MEM.",IF(S7&gt;69,"OL.",IF(S7&gt;39,"OR.",IF(S7&gt;23,"M.DE."))))</f>
        <v>MEM.</v>
      </c>
    </row>
    <row r="8" s="1" customFormat="true" ht="15" hidden="false" customHeight="false" outlineLevel="0" collapsed="false">
      <c r="A8" s="12" t="n">
        <v>4</v>
      </c>
      <c r="B8" s="13" t="s">
        <v>12</v>
      </c>
      <c r="C8" s="14" t="n">
        <v>9</v>
      </c>
      <c r="D8" s="14" t="n">
        <v>9</v>
      </c>
      <c r="E8" s="14" t="n">
        <v>7</v>
      </c>
      <c r="F8" s="14" t="n">
        <v>7</v>
      </c>
      <c r="G8" s="14" t="n">
        <v>7</v>
      </c>
      <c r="H8" s="14" t="n">
        <v>9</v>
      </c>
      <c r="I8" s="14" t="n">
        <v>8</v>
      </c>
      <c r="J8" s="14" t="n">
        <v>9</v>
      </c>
      <c r="K8" s="14" t="n">
        <v>10</v>
      </c>
      <c r="L8" s="14" t="n">
        <v>10</v>
      </c>
      <c r="M8" s="14" t="n">
        <v>9</v>
      </c>
      <c r="N8" s="14" t="n">
        <v>10</v>
      </c>
      <c r="O8" s="14" t="n">
        <v>9</v>
      </c>
      <c r="P8" s="14" t="n">
        <v>10</v>
      </c>
      <c r="Q8" s="14" t="n">
        <v>9</v>
      </c>
      <c r="R8" s="15" t="n">
        <f aca="false">AVERAGE(C8:Q8)</f>
        <v>8.8</v>
      </c>
      <c r="S8" s="16" t="n">
        <f aca="false">(100*R8)/10</f>
        <v>88</v>
      </c>
      <c r="T8" s="17" t="str">
        <f aca="false">IF(S8&gt;79,"MEM.",IF(S8&gt;69,"OL.",IF(S8&gt;39,"OR.",IF(S8&gt;23,"M.DE."))))</f>
        <v>MEM.</v>
      </c>
    </row>
    <row r="9" s="1" customFormat="true" ht="15" hidden="false" customHeight="false" outlineLevel="0" collapsed="false">
      <c r="A9" s="12" t="n">
        <v>5</v>
      </c>
      <c r="B9" s="13" t="s">
        <v>13</v>
      </c>
      <c r="C9" s="14" t="n">
        <v>8</v>
      </c>
      <c r="D9" s="14" t="n">
        <v>8</v>
      </c>
      <c r="E9" s="14" t="n">
        <v>9</v>
      </c>
      <c r="F9" s="14" t="n">
        <v>9</v>
      </c>
      <c r="G9" s="14" t="n">
        <v>9</v>
      </c>
      <c r="H9" s="14" t="n">
        <v>9</v>
      </c>
      <c r="I9" s="14" t="n">
        <v>10</v>
      </c>
      <c r="J9" s="14" t="n">
        <v>9</v>
      </c>
      <c r="K9" s="14" t="n">
        <v>8</v>
      </c>
      <c r="L9" s="14" t="n">
        <v>9</v>
      </c>
      <c r="M9" s="14" t="n">
        <v>10</v>
      </c>
      <c r="N9" s="14" t="n">
        <v>8</v>
      </c>
      <c r="O9" s="14" t="n">
        <v>9</v>
      </c>
      <c r="P9" s="14" t="n">
        <v>8</v>
      </c>
      <c r="Q9" s="14" t="n">
        <v>9</v>
      </c>
      <c r="R9" s="15" t="n">
        <f aca="false">AVERAGE(C9:Q9)</f>
        <v>8.8</v>
      </c>
      <c r="S9" s="16" t="n">
        <f aca="false">(100*R9)/10</f>
        <v>88</v>
      </c>
      <c r="T9" s="17" t="str">
        <f aca="false">IF(S9&gt;79,"MEM.",IF(S9&gt;69,"OL.",IF(S9&gt;39,"OR.",IF(S9&gt;23,"M.DE."))))</f>
        <v>MEM.</v>
      </c>
    </row>
    <row r="10" s="1" customFormat="true" ht="15" hidden="false" customHeight="false" outlineLevel="0" collapsed="false">
      <c r="A10" s="12" t="n">
        <v>6</v>
      </c>
      <c r="B10" s="13" t="s">
        <v>14</v>
      </c>
      <c r="C10" s="14" t="n">
        <v>7</v>
      </c>
      <c r="D10" s="14" t="n">
        <v>8</v>
      </c>
      <c r="E10" s="14" t="n">
        <v>8</v>
      </c>
      <c r="F10" s="14" t="n">
        <v>7</v>
      </c>
      <c r="G10" s="14" t="n">
        <v>8</v>
      </c>
      <c r="H10" s="14" t="n">
        <v>8</v>
      </c>
      <c r="I10" s="14" t="n">
        <v>7</v>
      </c>
      <c r="J10" s="14" t="n">
        <v>8</v>
      </c>
      <c r="K10" s="14" t="n">
        <v>8</v>
      </c>
      <c r="L10" s="14" t="n">
        <v>10</v>
      </c>
      <c r="M10" s="14" t="n">
        <v>8</v>
      </c>
      <c r="N10" s="14" t="n">
        <v>8</v>
      </c>
      <c r="O10" s="14" t="n">
        <v>8</v>
      </c>
      <c r="P10" s="14" t="n">
        <v>9</v>
      </c>
      <c r="Q10" s="14" t="n">
        <v>8</v>
      </c>
      <c r="R10" s="15" t="n">
        <f aca="false">AVERAGE(C10:Q10)</f>
        <v>8</v>
      </c>
      <c r="S10" s="16" t="n">
        <f aca="false">(100*R10)/10</f>
        <v>80</v>
      </c>
      <c r="T10" s="17" t="str">
        <f aca="false">IF(S10&gt;79,"MEM.",IF(S10&gt;69,"OL.",IF(S10&gt;39,"OR.",IF(S10&gt;23,"M.DE."))))</f>
        <v>MEM.</v>
      </c>
    </row>
    <row r="11" s="1" customFormat="true" ht="15" hidden="false" customHeight="false" outlineLevel="0" collapsed="false">
      <c r="A11" s="12" t="n">
        <v>7</v>
      </c>
      <c r="B11" s="13" t="s">
        <v>15</v>
      </c>
      <c r="C11" s="14" t="n">
        <v>7</v>
      </c>
      <c r="D11" s="14" t="n">
        <v>8</v>
      </c>
      <c r="E11" s="14" t="n">
        <v>7</v>
      </c>
      <c r="F11" s="14" t="n">
        <v>7</v>
      </c>
      <c r="G11" s="14" t="n">
        <v>7</v>
      </c>
      <c r="H11" s="14" t="n">
        <v>8</v>
      </c>
      <c r="I11" s="14" t="n">
        <v>8</v>
      </c>
      <c r="J11" s="14" t="n">
        <v>7</v>
      </c>
      <c r="K11" s="14" t="n">
        <v>8</v>
      </c>
      <c r="L11" s="14" t="n">
        <v>7</v>
      </c>
      <c r="M11" s="14" t="n">
        <v>8</v>
      </c>
      <c r="N11" s="14" t="n">
        <v>8</v>
      </c>
      <c r="O11" s="14" t="n">
        <v>7</v>
      </c>
      <c r="P11" s="14" t="n">
        <v>8</v>
      </c>
      <c r="Q11" s="14" t="n">
        <v>9</v>
      </c>
      <c r="R11" s="15" t="n">
        <f aca="false">AVERAGE(C11:Q11)</f>
        <v>7.6</v>
      </c>
      <c r="S11" s="16" t="n">
        <f aca="false">(100*R11)/10</f>
        <v>76</v>
      </c>
      <c r="T11" s="17" t="str">
        <f aca="false">IF(S11&gt;79,"MEM.",IF(S11&gt;69,"OL.",IF(S11&gt;39,"OR.",IF(S11&gt;23,"M.DE."))))</f>
        <v>OL.</v>
      </c>
    </row>
    <row r="12" s="1" customFormat="true" ht="15" hidden="false" customHeight="false" outlineLevel="0" collapsed="false">
      <c r="A12" s="12" t="n">
        <v>8</v>
      </c>
      <c r="B12" s="13" t="s">
        <v>16</v>
      </c>
      <c r="C12" s="14" t="n">
        <v>7</v>
      </c>
      <c r="D12" s="14" t="n">
        <v>7</v>
      </c>
      <c r="E12" s="14" t="n">
        <v>9</v>
      </c>
      <c r="F12" s="14" t="n">
        <v>9</v>
      </c>
      <c r="G12" s="14" t="n">
        <v>9</v>
      </c>
      <c r="H12" s="14" t="n">
        <v>9</v>
      </c>
      <c r="I12" s="14" t="n">
        <v>8</v>
      </c>
      <c r="J12" s="14" t="n">
        <v>8</v>
      </c>
      <c r="K12" s="14" t="n">
        <v>7</v>
      </c>
      <c r="L12" s="14" t="n">
        <v>9</v>
      </c>
      <c r="M12" s="14" t="n">
        <v>9</v>
      </c>
      <c r="N12" s="14" t="n">
        <v>9</v>
      </c>
      <c r="O12" s="14" t="n">
        <v>9</v>
      </c>
      <c r="P12" s="14" t="n">
        <v>10</v>
      </c>
      <c r="Q12" s="14" t="n">
        <v>9</v>
      </c>
      <c r="R12" s="15" t="n">
        <f aca="false">AVERAGE(C12:Q12)</f>
        <v>8.53333333333333</v>
      </c>
      <c r="S12" s="16" t="n">
        <f aca="false">(100*R12)/10</f>
        <v>85.3333333333333</v>
      </c>
      <c r="T12" s="17" t="str">
        <f aca="false">IF(S12&gt;79,"MEM.",IF(S12&gt;69,"OL.",IF(S12&gt;39,"OR.",IF(S12&gt;23,"M.DE."))))</f>
        <v>MEM.</v>
      </c>
    </row>
    <row r="13" s="1" customFormat="true" ht="15" hidden="false" customHeight="false" outlineLevel="0" collapsed="false">
      <c r="A13" s="12" t="n">
        <v>9</v>
      </c>
      <c r="B13" s="13" t="s">
        <v>17</v>
      </c>
      <c r="C13" s="14" t="n">
        <v>8</v>
      </c>
      <c r="D13" s="14" t="n">
        <v>7</v>
      </c>
      <c r="E13" s="14" t="n">
        <v>8</v>
      </c>
      <c r="F13" s="14" t="n">
        <v>7</v>
      </c>
      <c r="G13" s="14" t="n">
        <v>8</v>
      </c>
      <c r="H13" s="14" t="n">
        <v>8</v>
      </c>
      <c r="I13" s="14" t="n">
        <v>10</v>
      </c>
      <c r="J13" s="14" t="n">
        <v>10</v>
      </c>
      <c r="K13" s="14" t="n">
        <v>10</v>
      </c>
      <c r="L13" s="14" t="n">
        <v>10</v>
      </c>
      <c r="M13" s="14" t="n">
        <v>10</v>
      </c>
      <c r="N13" s="14" t="n">
        <v>10</v>
      </c>
      <c r="O13" s="14" t="n">
        <v>9</v>
      </c>
      <c r="P13" s="14" t="n">
        <v>10</v>
      </c>
      <c r="Q13" s="14" t="n">
        <v>10</v>
      </c>
      <c r="R13" s="15" t="n">
        <f aca="false">AVERAGE(C13:Q13)</f>
        <v>9</v>
      </c>
      <c r="S13" s="16" t="n">
        <f aca="false">(100*R13)/10</f>
        <v>90</v>
      </c>
      <c r="T13" s="17" t="str">
        <f aca="false">IF(S13&gt;79,"MEM.",IF(S13&gt;69,"OL.",IF(S13&gt;39,"OR.",IF(S13&gt;23,"M.DE."))))</f>
        <v>MEM.</v>
      </c>
    </row>
    <row r="14" s="1" customFormat="true" ht="15" hidden="false" customHeight="false" outlineLevel="0" collapsed="false">
      <c r="A14" s="12" t="n">
        <v>10</v>
      </c>
      <c r="B14" s="13" t="s">
        <v>18</v>
      </c>
      <c r="C14" s="14" t="n">
        <v>9</v>
      </c>
      <c r="D14" s="14" t="n">
        <v>8</v>
      </c>
      <c r="E14" s="14" t="n">
        <v>9</v>
      </c>
      <c r="F14" s="14" t="n">
        <v>9</v>
      </c>
      <c r="G14" s="14" t="n">
        <v>9</v>
      </c>
      <c r="H14" s="14" t="n">
        <v>9</v>
      </c>
      <c r="I14" s="14" t="n">
        <v>8</v>
      </c>
      <c r="J14" s="14" t="n">
        <v>9</v>
      </c>
      <c r="K14" s="14" t="n">
        <v>8</v>
      </c>
      <c r="L14" s="14" t="n">
        <v>9</v>
      </c>
      <c r="M14" s="14" t="n">
        <v>8</v>
      </c>
      <c r="N14" s="14" t="n">
        <v>8</v>
      </c>
      <c r="O14" s="14" t="n">
        <v>8</v>
      </c>
      <c r="P14" s="14" t="n">
        <v>9</v>
      </c>
      <c r="Q14" s="14" t="n">
        <v>9</v>
      </c>
      <c r="R14" s="15" t="n">
        <f aca="false">AVERAGE(C14:Q14)</f>
        <v>8.6</v>
      </c>
      <c r="S14" s="16" t="n">
        <f aca="false">(100*R14)/10</f>
        <v>86</v>
      </c>
      <c r="T14" s="17" t="str">
        <f aca="false">IF(S14&gt;79,"MEM.",IF(S14&gt;69,"OL.",IF(S14&gt;39,"OR.",IF(S14&gt;23,"M.DE."))))</f>
        <v>MEM.</v>
      </c>
    </row>
    <row r="15" s="1" customFormat="true" ht="15" hidden="false" customHeight="false" outlineLevel="0" collapsed="false">
      <c r="A15" s="12" t="n">
        <v>11</v>
      </c>
      <c r="B15" s="13" t="s">
        <v>19</v>
      </c>
      <c r="C15" s="14" t="n">
        <v>8</v>
      </c>
      <c r="D15" s="14" t="n">
        <v>8</v>
      </c>
      <c r="E15" s="14" t="n">
        <v>7</v>
      </c>
      <c r="F15" s="14" t="n">
        <v>6</v>
      </c>
      <c r="G15" s="14" t="n">
        <v>8</v>
      </c>
      <c r="H15" s="14" t="n">
        <v>7</v>
      </c>
      <c r="I15" s="14" t="n">
        <v>8</v>
      </c>
      <c r="J15" s="14" t="n">
        <v>8</v>
      </c>
      <c r="K15" s="14" t="n">
        <v>7</v>
      </c>
      <c r="L15" s="14" t="n">
        <v>7</v>
      </c>
      <c r="M15" s="14" t="n">
        <v>9</v>
      </c>
      <c r="N15" s="14" t="n">
        <v>9</v>
      </c>
      <c r="O15" s="14" t="n">
        <v>9</v>
      </c>
      <c r="P15" s="14" t="n">
        <v>7</v>
      </c>
      <c r="Q15" s="14" t="n">
        <v>8</v>
      </c>
      <c r="R15" s="15" t="n">
        <f aca="false">AVERAGE(C15:Q15)</f>
        <v>7.73333333333333</v>
      </c>
      <c r="S15" s="16" t="n">
        <f aca="false">(100*R15)/10</f>
        <v>77.3333333333333</v>
      </c>
      <c r="T15" s="17" t="str">
        <f aca="false">IF(S15&gt;79,"MEM.",IF(S15&gt;69,"OL.",IF(S15&gt;39,"OR.",IF(S15&gt;23,"M.DE."))))</f>
        <v>OL.</v>
      </c>
    </row>
    <row r="16" s="1" customFormat="true" ht="15" hidden="false" customHeight="false" outlineLevel="0" collapsed="false">
      <c r="A16" s="12" t="n">
        <v>12</v>
      </c>
      <c r="B16" s="13" t="s">
        <v>20</v>
      </c>
      <c r="C16" s="14" t="n">
        <v>6</v>
      </c>
      <c r="D16" s="14" t="n">
        <v>7</v>
      </c>
      <c r="E16" s="14" t="n">
        <v>7</v>
      </c>
      <c r="F16" s="14" t="n">
        <v>8</v>
      </c>
      <c r="G16" s="14" t="n">
        <v>8</v>
      </c>
      <c r="H16" s="14" t="n">
        <v>8</v>
      </c>
      <c r="I16" s="14" t="n">
        <v>8</v>
      </c>
      <c r="J16" s="14" t="n">
        <v>8</v>
      </c>
      <c r="K16" s="14" t="n">
        <v>8</v>
      </c>
      <c r="L16" s="14" t="n">
        <v>8</v>
      </c>
      <c r="M16" s="14" t="n">
        <v>9</v>
      </c>
      <c r="N16" s="14" t="n">
        <v>7</v>
      </c>
      <c r="O16" s="14" t="n">
        <v>7</v>
      </c>
      <c r="P16" s="14" t="n">
        <v>8</v>
      </c>
      <c r="Q16" s="14" t="n">
        <v>9</v>
      </c>
      <c r="R16" s="15" t="n">
        <f aca="false">AVERAGE(C16:Q16)</f>
        <v>7.73333333333333</v>
      </c>
      <c r="S16" s="16" t="n">
        <f aca="false">(100*R16)/10</f>
        <v>77.3333333333333</v>
      </c>
      <c r="T16" s="17" t="str">
        <f aca="false">IF(S16&gt;79,"MEM.",IF(S16&gt;69,"OL.",IF(S16&gt;39,"OR.",IF(S16&gt;23,"M.DE."))))</f>
        <v>OL.</v>
      </c>
    </row>
    <row r="17" s="1" customFormat="true" ht="15" hidden="false" customHeight="false" outlineLevel="0" collapsed="false">
      <c r="A17" s="12" t="n">
        <v>13</v>
      </c>
      <c r="B17" s="13" t="s">
        <v>21</v>
      </c>
      <c r="C17" s="14" t="n">
        <v>8</v>
      </c>
      <c r="D17" s="14" t="n">
        <v>8</v>
      </c>
      <c r="E17" s="14" t="n">
        <v>7</v>
      </c>
      <c r="F17" s="14" t="n">
        <v>8</v>
      </c>
      <c r="G17" s="14" t="n">
        <v>7</v>
      </c>
      <c r="H17" s="14" t="n">
        <v>7</v>
      </c>
      <c r="I17" s="14" t="n">
        <v>8</v>
      </c>
      <c r="J17" s="14" t="n">
        <v>7</v>
      </c>
      <c r="K17" s="14" t="n">
        <v>8</v>
      </c>
      <c r="L17" s="14" t="n">
        <v>7</v>
      </c>
      <c r="M17" s="14" t="n">
        <v>7</v>
      </c>
      <c r="N17" s="14" t="n">
        <v>6</v>
      </c>
      <c r="O17" s="14" t="n">
        <v>9</v>
      </c>
      <c r="P17" s="14" t="n">
        <v>9</v>
      </c>
      <c r="Q17" s="14" t="n">
        <v>10</v>
      </c>
      <c r="R17" s="15" t="n">
        <f aca="false">AVERAGE(C17:Q17)</f>
        <v>7.73333333333333</v>
      </c>
      <c r="S17" s="16" t="n">
        <f aca="false">(100*R17)/10</f>
        <v>77.3333333333333</v>
      </c>
      <c r="T17" s="17" t="str">
        <f aca="false">IF(S17&gt;79,"MEM.",IF(S17&gt;69,"OL.",IF(S17&gt;39,"OR.",IF(S17&gt;23,"M.DE."))))</f>
        <v>OL.</v>
      </c>
    </row>
    <row r="18" s="1" customFormat="true" ht="15" hidden="false" customHeight="false" outlineLevel="0" collapsed="false">
      <c r="A18" s="12" t="n">
        <v>14</v>
      </c>
      <c r="B18" s="13" t="s">
        <v>22</v>
      </c>
      <c r="C18" s="14" t="n">
        <v>10</v>
      </c>
      <c r="D18" s="14" t="n">
        <v>9</v>
      </c>
      <c r="E18" s="14" t="n">
        <v>9</v>
      </c>
      <c r="F18" s="14" t="n">
        <v>8</v>
      </c>
      <c r="G18" s="14" t="n">
        <v>8</v>
      </c>
      <c r="H18" s="14" t="n">
        <v>9</v>
      </c>
      <c r="I18" s="14" t="n">
        <v>9</v>
      </c>
      <c r="J18" s="14" t="n">
        <v>7</v>
      </c>
      <c r="K18" s="14" t="n">
        <v>7</v>
      </c>
      <c r="L18" s="14" t="n">
        <v>7</v>
      </c>
      <c r="M18" s="14" t="n">
        <v>7</v>
      </c>
      <c r="N18" s="14" t="n">
        <v>8</v>
      </c>
      <c r="O18" s="14" t="n">
        <v>10</v>
      </c>
      <c r="P18" s="14" t="n">
        <v>9</v>
      </c>
      <c r="Q18" s="14" t="n">
        <v>8</v>
      </c>
      <c r="R18" s="15" t="n">
        <f aca="false">AVERAGE(C18:Q18)</f>
        <v>8.33333333333333</v>
      </c>
      <c r="S18" s="16" t="n">
        <f aca="false">(100*R18)/10</f>
        <v>83.3333333333333</v>
      </c>
      <c r="T18" s="17" t="str">
        <f aca="false">IF(S18&gt;79,"MEM.",IF(S18&gt;69,"OL.",IF(S18&gt;39,"OR.",IF(S18&gt;23,"M.DE."))))</f>
        <v>MEM.</v>
      </c>
    </row>
    <row r="19" s="1" customFormat="true" ht="15" hidden="false" customHeight="false" outlineLevel="0" collapsed="false">
      <c r="A19" s="12" t="n">
        <v>15</v>
      </c>
      <c r="B19" s="13" t="s">
        <v>23</v>
      </c>
      <c r="C19" s="18" t="n">
        <v>9</v>
      </c>
      <c r="D19" s="18" t="n">
        <v>8</v>
      </c>
      <c r="E19" s="18" t="n">
        <v>9</v>
      </c>
      <c r="F19" s="18" t="n">
        <v>8</v>
      </c>
      <c r="G19" s="18" t="n">
        <v>9</v>
      </c>
      <c r="H19" s="18" t="n">
        <v>8</v>
      </c>
      <c r="I19" s="18" t="n">
        <v>509</v>
      </c>
      <c r="J19" s="18" t="n">
        <v>8</v>
      </c>
      <c r="K19" s="18" t="n">
        <v>7</v>
      </c>
      <c r="L19" s="18" t="n">
        <v>9</v>
      </c>
      <c r="M19" s="18" t="n">
        <v>8</v>
      </c>
      <c r="N19" s="18" t="n">
        <v>9</v>
      </c>
      <c r="O19" s="18" t="n">
        <v>8</v>
      </c>
      <c r="P19" s="18" t="n">
        <v>8</v>
      </c>
      <c r="Q19" s="18" t="n">
        <v>7</v>
      </c>
      <c r="R19" s="15" t="n">
        <f aca="false">AVERAGE(C19:Q19)</f>
        <v>41.6</v>
      </c>
      <c r="S19" s="16" t="n">
        <f aca="false">(100*R19)/10</f>
        <v>416</v>
      </c>
      <c r="T19" s="17" t="str">
        <f aca="false">IF(S19&gt;79,"MEM.",IF(S19&gt;69,"OL.",IF(S19&gt;39,"OR.",IF(S19&gt;23,"M.DE."))))</f>
        <v>MEM.</v>
      </c>
    </row>
    <row r="20" s="1" customFormat="true" ht="13.5" hidden="false" customHeight="false" outlineLevel="0" collapsed="false">
      <c r="A20" s="19"/>
      <c r="B20" s="20" t="s">
        <v>6</v>
      </c>
      <c r="C20" s="21" t="n">
        <f aca="false">AVERAGE(C5:C19)</f>
        <v>7.8</v>
      </c>
      <c r="D20" s="21" t="n">
        <f aca="false">AVERAGE(D5:D19)</f>
        <v>7.86666666666667</v>
      </c>
      <c r="E20" s="21" t="n">
        <f aca="false">AVERAGE(E5:E19)</f>
        <v>8</v>
      </c>
      <c r="F20" s="21" t="n">
        <f aca="false">AVERAGE(F5:F19)</f>
        <v>7.73333333333333</v>
      </c>
      <c r="G20" s="21" t="n">
        <f aca="false">AVERAGE(G5:G19)</f>
        <v>8.13333333333333</v>
      </c>
      <c r="H20" s="21" t="n">
        <f aca="false">AVERAGE(H5:H19)</f>
        <v>8.06666666666667</v>
      </c>
      <c r="I20" s="21" t="n">
        <f aca="false">AVERAGE(I5:I19)</f>
        <v>41.5333333333333</v>
      </c>
      <c r="J20" s="21" t="n">
        <f aca="false">AVERAGE(J5:J19)</f>
        <v>8.26666666666667</v>
      </c>
      <c r="K20" s="21" t="n">
        <f aca="false">AVERAGE(K5:K19)</f>
        <v>8.13333333333333</v>
      </c>
      <c r="L20" s="21" t="n">
        <f aca="false">AVERAGE(L5:L19)</f>
        <v>8.6</v>
      </c>
      <c r="M20" s="21" t="n">
        <f aca="false">AVERAGE(M5:M19)</f>
        <v>8.53333333333333</v>
      </c>
      <c r="N20" s="21" t="n">
        <f aca="false">AVERAGE(N5:N19)</f>
        <v>8.4</v>
      </c>
      <c r="O20" s="21" t="n">
        <f aca="false">AVERAGE(O5:O19)</f>
        <v>8.53333333333333</v>
      </c>
      <c r="P20" s="21" t="n">
        <f aca="false">AVERAGE(P5:P19)</f>
        <v>8.73333333333333</v>
      </c>
      <c r="Q20" s="21" t="n">
        <f aca="false">AVERAGE(Q5:Q19)</f>
        <v>8.66666666666667</v>
      </c>
      <c r="R20" s="22" t="s">
        <v>24</v>
      </c>
      <c r="S20" s="22"/>
      <c r="T20" s="22"/>
    </row>
    <row r="21" s="1" customFormat="true" ht="13.5" hidden="false" customHeight="false" outlineLevel="0" collapsed="false">
      <c r="A21" s="23" t="s">
        <v>5</v>
      </c>
      <c r="B21" s="20" t="s">
        <v>25</v>
      </c>
      <c r="C21" s="24" t="n">
        <f aca="false">(100*C20)/10</f>
        <v>78</v>
      </c>
      <c r="D21" s="24" t="n">
        <f aca="false">(100*D20)/10</f>
        <v>78.6666666666667</v>
      </c>
      <c r="E21" s="24" t="n">
        <f aca="false">(100*E20)/10</f>
        <v>80</v>
      </c>
      <c r="F21" s="24" t="n">
        <f aca="false">(100*F20)/10</f>
        <v>77.3333333333333</v>
      </c>
      <c r="G21" s="24" t="n">
        <f aca="false">(100*G20)/10</f>
        <v>81.3333333333333</v>
      </c>
      <c r="H21" s="24" t="n">
        <f aca="false">(100*H20)/10</f>
        <v>80.6666666666667</v>
      </c>
      <c r="I21" s="24" t="n">
        <f aca="false">(100*I20)/10</f>
        <v>415.333333333333</v>
      </c>
      <c r="J21" s="24" t="n">
        <f aca="false">(100*J20)/10</f>
        <v>82.6666666666667</v>
      </c>
      <c r="K21" s="24" t="n">
        <f aca="false">(100*K20)/10</f>
        <v>81.3333333333333</v>
      </c>
      <c r="L21" s="24" t="n">
        <f aca="false">(100*L20)/10</f>
        <v>86</v>
      </c>
      <c r="M21" s="24" t="n">
        <f aca="false">(100*M20)/10</f>
        <v>85.3333333333333</v>
      </c>
      <c r="N21" s="24" t="n">
        <f aca="false">(100*N20)/10</f>
        <v>84</v>
      </c>
      <c r="O21" s="24" t="n">
        <f aca="false">(100*O20)/10</f>
        <v>85.3333333333333</v>
      </c>
      <c r="P21" s="24" t="n">
        <f aca="false">(100*P20)/10</f>
        <v>87.3333333333333</v>
      </c>
      <c r="Q21" s="24" t="n">
        <f aca="false">(100*Q20)/10</f>
        <v>86.6666666666667</v>
      </c>
      <c r="R21" s="22"/>
      <c r="S21" s="22"/>
      <c r="T21" s="22"/>
    </row>
    <row r="22" customFormat="false" ht="13.5" hidden="false" customHeight="false" outlineLevel="0" collapsed="false">
      <c r="A22" s="25"/>
      <c r="B22" s="26" t="s">
        <v>8</v>
      </c>
      <c r="C22" s="27" t="str">
        <f aca="false">IF(C21&gt;79,"MEM.",IF(C21&gt;69,"OL.",IF(C21&gt;39,"OR.",IF(C21&gt;23,"M.DE."))))</f>
        <v>OL.</v>
      </c>
      <c r="D22" s="27" t="str">
        <f aca="false">IF(D21&gt;79,"MEM.",IF(D21&gt;69,"OL.",IF(D21&gt;39,"OR.",IF(D21&gt;23,"M.DE."))))</f>
        <v>OL.</v>
      </c>
      <c r="E22" s="27" t="str">
        <f aca="false">IF(E21&gt;79,"MEM.",IF(E21&gt;69,"OL.",IF(E21&gt;39,"OR.",IF(E21&gt;23,"M.DE."))))</f>
        <v>MEM.</v>
      </c>
      <c r="F22" s="27" t="str">
        <f aca="false">IF(F21&gt;79,"MEM.",IF(F21&gt;69,"OL.",IF(F21&gt;39,"OR.",IF(F21&gt;23,"M.DE."))))</f>
        <v>OL.</v>
      </c>
      <c r="G22" s="27" t="str">
        <f aca="false">IF(G21&gt;79,"MEM.",IF(G21&gt;69,"OL.",IF(G21&gt;39,"OR.",IF(G21&gt;23,"M.DE."))))</f>
        <v>MEM.</v>
      </c>
      <c r="H22" s="27" t="str">
        <f aca="false">IF(H21&gt;79,"MEM.",IF(H21&gt;69,"OL.",IF(H21&gt;39,"OR.",IF(H21&gt;23,"M.DE."))))</f>
        <v>MEM.</v>
      </c>
      <c r="I22" s="27" t="str">
        <f aca="false">IF(I21&gt;79,"MEM.",IF(I21&gt;69,"OL.",IF(I21&gt;39,"OR.",IF(I21&gt;23,"M.DE."))))</f>
        <v>MEM.</v>
      </c>
      <c r="J22" s="27" t="str">
        <f aca="false">IF(J21&gt;79,"MEM.",IF(J21&gt;69,"OL.",IF(J21&gt;39,"OR.",IF(J21&gt;23,"M.DE."))))</f>
        <v>MEM.</v>
      </c>
      <c r="K22" s="27" t="str">
        <f aca="false">IF(K21&gt;79,"MEM.",IF(K21&gt;69,"OL.",IF(K21&gt;39,"OR.",IF(K21&gt;23,"M.DE."))))</f>
        <v>MEM.</v>
      </c>
      <c r="L22" s="27" t="str">
        <f aca="false">IF(L21&gt;79,"MEM.",IF(L21&gt;69,"OL.",IF(L21&gt;39,"OR.",IF(L21&gt;23,"M.DE."))))</f>
        <v>MEM.</v>
      </c>
      <c r="M22" s="27" t="str">
        <f aca="false">IF(M21&gt;79,"MEM.",IF(M21&gt;69,"OL.",IF(M21&gt;39,"OR.",IF(M21&gt;23,"M.DE."))))</f>
        <v>MEM.</v>
      </c>
      <c r="N22" s="27" t="str">
        <f aca="false">IF(N21&gt;79,"MEM.",IF(N21&gt;69,"OL.",IF(N21&gt;39,"OR.",IF(N21&gt;23,"M.DE."))))</f>
        <v>MEM.</v>
      </c>
      <c r="O22" s="27" t="str">
        <f aca="false">IF(O21&gt;79,"MEM.",IF(O21&gt;69,"OL.",IF(O21&gt;39,"OR.",IF(O21&gt;23,"M.DE."))))</f>
        <v>MEM.</v>
      </c>
      <c r="P22" s="27" t="str">
        <f aca="false">IF(P21&gt;79,"MEM.",IF(P21&gt;69,"OL.",IF(P21&gt;39,"OR.",IF(P21&gt;23,"M.DE."))))</f>
        <v>MEM.</v>
      </c>
      <c r="Q22" s="27" t="str">
        <f aca="false">IF(Q21&gt;79,"MEM.",IF(Q21&gt;69,"OL.",IF(Q21&gt;39,"OR.",IF(Q21&gt;23,"M.DE."))))</f>
        <v>MEM.</v>
      </c>
      <c r="R22" s="15" t="n">
        <f aca="false">AVERAGE(C20:Q20)</f>
        <v>10.4666666666667</v>
      </c>
      <c r="S22" s="15" t="n">
        <f aca="false">(100*R22)/10</f>
        <v>104.666666666667</v>
      </c>
      <c r="T22" s="28" t="str">
        <f aca="false">IF(S22&gt;79,"MEMNUN",IF(S22&gt;69,"OLUMLU",IF(S22&gt;39,"ORTA",IF(S22&gt;23,"MEMNUN DEĞİL"))))</f>
        <v>MEMNUN</v>
      </c>
    </row>
    <row r="23" customFormat="false" ht="12.75" hidden="false" customHeight="false" outlineLevel="0" collapsed="false">
      <c r="R23" s="29"/>
      <c r="S23" s="29"/>
      <c r="T23" s="29"/>
    </row>
    <row r="47" s="30" customFormat="true" ht="9" hidden="false" customHeight="false" outlineLevel="0" collapsed="false">
      <c r="B47" s="31"/>
    </row>
    <row r="48" customFormat="false" ht="13.5" hidden="false" customHeight="false" outlineLevel="0" collapsed="false">
      <c r="A48" s="32" t="s">
        <v>26</v>
      </c>
      <c r="B48" s="33" t="s">
        <v>27</v>
      </c>
      <c r="C48" s="34"/>
    </row>
    <row r="49" customFormat="false" ht="13.5" hidden="false" customHeight="false" outlineLevel="0" collapsed="false">
      <c r="A49" s="35" t="s">
        <v>28</v>
      </c>
      <c r="B49" s="36" t="s">
        <v>29</v>
      </c>
      <c r="C49" s="37"/>
    </row>
    <row r="50" customFormat="false" ht="13.5" hidden="false" customHeight="false" outlineLevel="0" collapsed="false">
      <c r="A50" s="38" t="s">
        <v>30</v>
      </c>
      <c r="B50" s="39" t="s">
        <v>31</v>
      </c>
      <c r="C50" s="40"/>
    </row>
    <row r="51" customFormat="false" ht="13.5" hidden="false" customHeight="false" outlineLevel="0" collapsed="false">
      <c r="A51" s="35" t="s">
        <v>32</v>
      </c>
      <c r="B51" s="36" t="s">
        <v>33</v>
      </c>
      <c r="C51" s="37"/>
    </row>
    <row r="58" customFormat="false" ht="12.75" hidden="false" customHeight="false" outlineLevel="0" collapsed="false">
      <c r="S58" s="1" t="s">
        <v>34</v>
      </c>
    </row>
  </sheetData>
  <mergeCells count="7">
    <mergeCell ref="A1:C2"/>
    <mergeCell ref="D1:T2"/>
    <mergeCell ref="A3:A4"/>
    <mergeCell ref="B3:B4"/>
    <mergeCell ref="C3:Q3"/>
    <mergeCell ref="R3:T3"/>
    <mergeCell ref="R20:T21"/>
  </mergeCells>
  <printOptions headings="false" gridLines="false" gridLinesSet="true" horizontalCentered="true" verticalCentered="true"/>
  <pageMargins left="0.747916666666667" right="0.747916666666667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6:16:20Z</dcterms:created>
  <dc:creator>A KALİTE DANIŞMANLIK HİZMETİ 0532 333 15 06</dc:creator>
  <dc:description/>
  <dc:language>en-US</dc:language>
  <cp:lastModifiedBy>Hasan</cp:lastModifiedBy>
  <cp:lastPrinted>2012-07-04T12:35:49Z</cp:lastPrinted>
  <dcterms:modified xsi:type="dcterms:W3CDTF">2012-07-27T06:44:41Z</dcterms:modified>
  <cp:revision>0</cp:revision>
  <dc:subject/>
  <dc:title/>
</cp:coreProperties>
</file>