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EMEK POMPA</t>
  </si>
  <si>
    <t xml:space="preserve">……. YILI MÜŞTERİ TAKİP FORMU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ORTALAMA</t>
  </si>
  <si>
    <t xml:space="preserve">TOPLA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İ</t>
  </si>
  <si>
    <t xml:space="preserve">J</t>
  </si>
  <si>
    <t xml:space="preserve">K</t>
  </si>
  <si>
    <t xml:space="preserve">L</t>
  </si>
  <si>
    <t xml:space="preserve">M</t>
  </si>
  <si>
    <t xml:space="preserve">not: harflerin her biri gerçek kurumsal bir şirketi ifade etmektedir.Şirketin adını gizlemek amacıyla kot  kullanılmıştı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name val="Arial Tur"/>
      <family val="0"/>
      <charset val="162"/>
    </font>
    <font>
      <sz val="6"/>
      <name val="Arial"/>
      <family val="0"/>
      <charset val="162"/>
    </font>
    <font>
      <sz val="6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i val="true"/>
      <sz val="1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45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45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45" wrapText="false" indent="0" shrinkToFit="tru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2"/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4" t="s">
        <v>14</v>
      </c>
      <c r="O3" s="5" t="s">
        <v>15</v>
      </c>
    </row>
    <row r="4" customFormat="false" ht="12.75" hidden="false" customHeight="false" outlineLevel="0" collapsed="false">
      <c r="A4" s="6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5"/>
    </row>
    <row r="5" customFormat="false" ht="13.5" hidden="false" customHeight="false" outlineLevel="0" collapsed="false">
      <c r="A5" s="6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  <c r="O5" s="5"/>
    </row>
    <row r="6" customFormat="false" ht="15.75" hidden="false" customHeight="false" outlineLevel="0" collapsed="false">
      <c r="A6" s="7" t="s">
        <v>16</v>
      </c>
      <c r="B6" s="8" t="n">
        <v>4591</v>
      </c>
      <c r="C6" s="8" t="n">
        <v>3907</v>
      </c>
      <c r="D6" s="9" t="n">
        <v>2837.66</v>
      </c>
      <c r="E6" s="9" t="n">
        <v>2986.44</v>
      </c>
      <c r="F6" s="10" t="n">
        <v>943.06</v>
      </c>
      <c r="G6" s="8"/>
      <c r="H6" s="8"/>
      <c r="I6" s="8"/>
      <c r="J6" s="8"/>
      <c r="K6" s="8"/>
      <c r="L6" s="8"/>
      <c r="M6" s="8"/>
      <c r="N6" s="11" t="n">
        <v>3053.032</v>
      </c>
      <c r="O6" s="12" t="n">
        <v>15265.16</v>
      </c>
    </row>
    <row r="7" customFormat="false" ht="15.75" hidden="false" customHeight="false" outlineLevel="0" collapsed="false">
      <c r="A7" s="13" t="s">
        <v>17</v>
      </c>
      <c r="B7" s="8" t="n">
        <v>6329</v>
      </c>
      <c r="C7" s="8" t="n">
        <v>3483</v>
      </c>
      <c r="D7" s="14"/>
      <c r="E7" s="14"/>
      <c r="F7" s="14"/>
      <c r="G7" s="8"/>
      <c r="H7" s="8"/>
      <c r="I7" s="8"/>
      <c r="J7" s="8"/>
      <c r="K7" s="8"/>
      <c r="L7" s="8"/>
      <c r="M7" s="8"/>
      <c r="N7" s="11" t="n">
        <v>4906</v>
      </c>
      <c r="O7" s="12" t="n">
        <v>9812</v>
      </c>
    </row>
    <row r="8" customFormat="false" ht="15" hidden="false" customHeight="false" outlineLevel="0" collapsed="false">
      <c r="A8" s="15" t="s">
        <v>18</v>
      </c>
      <c r="B8" s="8" t="n">
        <v>5687</v>
      </c>
      <c r="C8" s="8" t="n">
        <v>2218</v>
      </c>
      <c r="D8" s="16" t="n">
        <v>3215.03</v>
      </c>
      <c r="E8" s="16" t="n">
        <v>1309.8</v>
      </c>
      <c r="F8" s="17" t="n">
        <v>7569.7</v>
      </c>
      <c r="G8" s="8"/>
      <c r="H8" s="8"/>
      <c r="I8" s="8"/>
      <c r="J8" s="14"/>
      <c r="K8" s="14"/>
      <c r="L8" s="14"/>
      <c r="M8" s="8"/>
      <c r="N8" s="11" t="n">
        <v>3999.906</v>
      </c>
      <c r="O8" s="12" t="n">
        <v>19999.53</v>
      </c>
    </row>
    <row r="9" customFormat="false" ht="15.75" hidden="false" customHeight="false" outlineLevel="0" collapsed="false">
      <c r="A9" s="13" t="s">
        <v>19</v>
      </c>
      <c r="B9" s="8" t="n">
        <v>7796</v>
      </c>
      <c r="C9" s="8" t="n">
        <v>5310</v>
      </c>
      <c r="D9" s="16" t="n">
        <v>6513.49</v>
      </c>
      <c r="E9" s="16" t="n">
        <v>2132</v>
      </c>
      <c r="F9" s="17" t="n">
        <v>8916.85</v>
      </c>
      <c r="G9" s="8"/>
      <c r="H9" s="8"/>
      <c r="I9" s="8"/>
      <c r="J9" s="14"/>
      <c r="K9" s="14"/>
      <c r="L9" s="14"/>
      <c r="M9" s="8"/>
      <c r="N9" s="11" t="n">
        <v>6133.668</v>
      </c>
      <c r="O9" s="12" t="n">
        <v>30668.34</v>
      </c>
    </row>
    <row r="10" customFormat="false" ht="15.75" hidden="false" customHeight="false" outlineLevel="0" collapsed="false">
      <c r="A10" s="13" t="s">
        <v>20</v>
      </c>
      <c r="B10" s="8" t="n">
        <v>9301</v>
      </c>
      <c r="C10" s="8" t="n">
        <v>6159</v>
      </c>
      <c r="D10" s="16" t="n">
        <v>6088</v>
      </c>
      <c r="E10" s="16" t="n">
        <v>8391.8</v>
      </c>
      <c r="F10" s="17" t="n">
        <v>8916.2</v>
      </c>
      <c r="G10" s="8"/>
      <c r="H10" s="8"/>
      <c r="I10" s="8"/>
      <c r="J10" s="14"/>
      <c r="K10" s="14"/>
      <c r="L10" s="14"/>
      <c r="M10" s="8"/>
      <c r="N10" s="11" t="n">
        <v>7771.2</v>
      </c>
      <c r="O10" s="12" t="n">
        <v>38856</v>
      </c>
    </row>
    <row r="11" customFormat="false" ht="12.75" hidden="false" customHeight="false" outlineLevel="0" collapsed="false">
      <c r="A11" s="18" t="s">
        <v>21</v>
      </c>
      <c r="B11" s="8" t="n">
        <v>8852</v>
      </c>
      <c r="C11" s="8" t="n">
        <v>9406</v>
      </c>
      <c r="D11" s="8" t="n">
        <v>2203</v>
      </c>
      <c r="E11" s="8" t="n">
        <v>2477</v>
      </c>
      <c r="F11" s="8" t="n">
        <v>6416</v>
      </c>
      <c r="G11" s="8"/>
      <c r="H11" s="8"/>
      <c r="I11" s="8"/>
      <c r="J11" s="8"/>
      <c r="K11" s="8"/>
      <c r="L11" s="8"/>
      <c r="M11" s="8"/>
      <c r="N11" s="11" t="n">
        <v>5870.8</v>
      </c>
      <c r="O11" s="12" t="n">
        <v>29354</v>
      </c>
    </row>
    <row r="12" customFormat="false" ht="12.75" hidden="false" customHeight="false" outlineLevel="0" collapsed="false">
      <c r="A12" s="18" t="s">
        <v>22</v>
      </c>
      <c r="B12" s="8" t="n">
        <v>2206</v>
      </c>
      <c r="C12" s="8"/>
      <c r="D12" s="8" t="n">
        <v>2910</v>
      </c>
      <c r="E12" s="8" t="n">
        <v>743</v>
      </c>
      <c r="F12" s="8" t="n">
        <v>8201</v>
      </c>
      <c r="G12" s="8"/>
      <c r="H12" s="8"/>
      <c r="I12" s="8"/>
      <c r="J12" s="8"/>
      <c r="K12" s="8"/>
      <c r="L12" s="8"/>
      <c r="M12" s="8"/>
      <c r="N12" s="11" t="n">
        <v>3515</v>
      </c>
      <c r="O12" s="12" t="n">
        <v>14060</v>
      </c>
    </row>
    <row r="13" customFormat="false" ht="12.75" hidden="false" customHeight="false" outlineLevel="0" collapsed="false">
      <c r="A13" s="18" t="s">
        <v>23</v>
      </c>
      <c r="B13" s="8" t="n">
        <v>1505</v>
      </c>
      <c r="C13" s="8" t="n">
        <v>1563</v>
      </c>
      <c r="D13" s="8" t="n">
        <v>1241</v>
      </c>
      <c r="E13" s="8" t="n">
        <v>1916</v>
      </c>
      <c r="F13" s="8" t="n">
        <v>767</v>
      </c>
      <c r="G13" s="8"/>
      <c r="H13" s="8"/>
      <c r="I13" s="8"/>
      <c r="J13" s="8"/>
      <c r="K13" s="8"/>
      <c r="L13" s="8"/>
      <c r="M13" s="8"/>
      <c r="N13" s="11" t="n">
        <v>1398.4</v>
      </c>
      <c r="O13" s="12" t="n">
        <v>6992</v>
      </c>
    </row>
    <row r="14" customFormat="false" ht="12.75" hidden="false" customHeight="false" outlineLevel="0" collapsed="false">
      <c r="A14" s="18" t="s">
        <v>24</v>
      </c>
      <c r="B14" s="8" t="n">
        <v>1171</v>
      </c>
      <c r="C14" s="8" t="n">
        <v>1221</v>
      </c>
      <c r="D14" s="8" t="n">
        <v>2703</v>
      </c>
      <c r="E14" s="8" t="n">
        <v>4090</v>
      </c>
      <c r="F14" s="8" t="n">
        <v>1327</v>
      </c>
      <c r="G14" s="8"/>
      <c r="H14" s="8"/>
      <c r="I14" s="8"/>
      <c r="J14" s="8"/>
      <c r="K14" s="8"/>
      <c r="L14" s="8"/>
      <c r="M14" s="8"/>
      <c r="N14" s="11" t="n">
        <v>2102.4</v>
      </c>
      <c r="O14" s="12" t="n">
        <v>10512</v>
      </c>
    </row>
    <row r="15" customFormat="false" ht="12.75" hidden="false" customHeight="false" outlineLevel="0" collapsed="false">
      <c r="A15" s="18" t="s">
        <v>25</v>
      </c>
      <c r="B15" s="8" t="n">
        <v>708</v>
      </c>
      <c r="C15" s="8" t="n">
        <v>2478</v>
      </c>
      <c r="D15" s="8" t="n">
        <v>1416</v>
      </c>
      <c r="E15" s="8" t="n">
        <v>2124</v>
      </c>
      <c r="F15" s="8" t="n">
        <v>2832</v>
      </c>
      <c r="G15" s="8"/>
      <c r="H15" s="8"/>
      <c r="I15" s="8"/>
      <c r="J15" s="8"/>
      <c r="K15" s="8"/>
      <c r="L15" s="8"/>
      <c r="M15" s="8"/>
      <c r="N15" s="11" t="n">
        <v>1911.6</v>
      </c>
      <c r="O15" s="12" t="n">
        <v>9558</v>
      </c>
    </row>
    <row r="16" customFormat="false" ht="12.75" hidden="false" customHeight="false" outlineLevel="0" collapsed="false">
      <c r="A16" s="19" t="s">
        <v>26</v>
      </c>
      <c r="B16" s="8" t="n">
        <v>1681</v>
      </c>
      <c r="C16" s="8" t="n">
        <v>75</v>
      </c>
      <c r="D16" s="8" t="n">
        <v>2931</v>
      </c>
      <c r="E16" s="8"/>
      <c r="F16" s="8" t="n">
        <v>1593</v>
      </c>
      <c r="G16" s="8"/>
      <c r="H16" s="8"/>
      <c r="I16" s="8"/>
      <c r="J16" s="8"/>
      <c r="K16" s="8"/>
      <c r="L16" s="8"/>
      <c r="M16" s="8"/>
      <c r="N16" s="11" t="n">
        <v>1570</v>
      </c>
      <c r="O16" s="12" t="n">
        <v>6280</v>
      </c>
    </row>
    <row r="17" customFormat="false" ht="12.75" hidden="false" customHeight="false" outlineLevel="0" collapsed="false">
      <c r="A17" s="19" t="s">
        <v>27</v>
      </c>
      <c r="B17" s="8" t="n">
        <v>1805</v>
      </c>
      <c r="C17" s="8"/>
      <c r="D17" s="8" t="n">
        <v>3412</v>
      </c>
      <c r="E17" s="8" t="n">
        <v>2931</v>
      </c>
      <c r="F17" s="8" t="n">
        <v>649</v>
      </c>
      <c r="G17" s="8"/>
      <c r="H17" s="8"/>
      <c r="I17" s="8"/>
      <c r="J17" s="8"/>
      <c r="K17" s="8"/>
      <c r="L17" s="8"/>
      <c r="M17" s="8"/>
      <c r="N17" s="11" t="n">
        <v>2199.25</v>
      </c>
      <c r="O17" s="12" t="n">
        <v>8797</v>
      </c>
    </row>
    <row r="18" customFormat="false" ht="12.75" hidden="false" customHeight="false" outlineLevel="0" collapsed="false">
      <c r="A18" s="19" t="s">
        <v>28</v>
      </c>
      <c r="B18" s="8" t="n">
        <v>742</v>
      </c>
      <c r="C18" s="8" t="n">
        <v>3696</v>
      </c>
      <c r="D18" s="8"/>
      <c r="E18" s="8" t="n">
        <v>2931</v>
      </c>
      <c r="F18" s="8" t="n">
        <v>649</v>
      </c>
      <c r="G18" s="8"/>
      <c r="H18" s="8"/>
      <c r="I18" s="8"/>
      <c r="J18" s="8"/>
      <c r="K18" s="8"/>
      <c r="L18" s="8"/>
      <c r="M18" s="8"/>
      <c r="N18" s="11" t="n">
        <v>2004.5</v>
      </c>
      <c r="O18" s="12" t="n">
        <v>8018</v>
      </c>
    </row>
    <row r="19" customFormat="false" ht="12.75" hidden="false" customHeight="false" outlineLevel="0" collapsed="false">
      <c r="A19" s="19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1" t="e">
        <f aca="false"/>
        <v>#DIV/0!</v>
      </c>
      <c r="O19" s="12" t="n">
        <v>0</v>
      </c>
    </row>
    <row r="20" customFormat="false" ht="13.5" hidden="false" customHeight="false" outlineLevel="0" collapsed="false">
      <c r="A20" s="20" t="s">
        <v>14</v>
      </c>
      <c r="B20" s="12" t="n">
        <v>4028.76923076923</v>
      </c>
      <c r="C20" s="12" t="n">
        <v>3592.36363636364</v>
      </c>
      <c r="D20" s="12" t="n">
        <v>3224.56181818182</v>
      </c>
      <c r="E20" s="12" t="n">
        <v>2912.00363636364</v>
      </c>
      <c r="F20" s="12" t="n">
        <v>4064.98416666667</v>
      </c>
      <c r="G20" s="12" t="e">
        <f aca="false"/>
        <v>#DIV/0!</v>
      </c>
      <c r="H20" s="12" t="e">
        <f aca="false"/>
        <v>#DIV/0!</v>
      </c>
      <c r="I20" s="12" t="e">
        <f aca="false"/>
        <v>#DIV/0!</v>
      </c>
      <c r="J20" s="12" t="e">
        <f aca="false"/>
        <v>#DIV/0!</v>
      </c>
      <c r="K20" s="12" t="e">
        <f aca="false"/>
        <v>#DIV/0!</v>
      </c>
      <c r="L20" s="12" t="e">
        <f aca="false"/>
        <v>#DIV/0!</v>
      </c>
      <c r="M20" s="12" t="e">
        <f aca="false"/>
        <v>#DIV/0!</v>
      </c>
      <c r="N20" s="21" t="e">
        <f aca="false"/>
        <v>#DIV/0!</v>
      </c>
      <c r="O20" s="21"/>
    </row>
    <row r="21" customFormat="false" ht="13.5" hidden="false" customHeight="false" outlineLevel="0" collapsed="false">
      <c r="A21" s="22" t="s">
        <v>15</v>
      </c>
      <c r="B21" s="12" t="n">
        <v>52374</v>
      </c>
      <c r="C21" s="12" t="n">
        <v>39516</v>
      </c>
      <c r="D21" s="12" t="n">
        <v>35470.18</v>
      </c>
      <c r="E21" s="12" t="n">
        <v>32032.04</v>
      </c>
      <c r="F21" s="12" t="n">
        <v>48779.81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21"/>
      <c r="O21" s="12" t="n">
        <v>208172.03</v>
      </c>
    </row>
    <row r="23" customFormat="false" ht="12.75" hidden="false" customHeight="false" outlineLevel="0" collapsed="false">
      <c r="C23" s="23" t="s">
        <v>29</v>
      </c>
    </row>
  </sheetData>
  <mergeCells count="16">
    <mergeCell ref="A1:B2"/>
    <mergeCell ref="C1:O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0:12:40Z</dcterms:created>
  <dc:creator>murat</dc:creator>
  <dc:description/>
  <dc:language>en-US</dc:language>
  <cp:lastModifiedBy>Hasan</cp:lastModifiedBy>
  <dcterms:modified xsi:type="dcterms:W3CDTF">2012-07-27T06:32:27Z</dcterms:modified>
  <cp:revision>0</cp:revision>
  <dc:subject/>
  <dc:title/>
</cp:coreProperties>
</file>